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Начисленные и выплаченные вознаграждения и (или) компенсации в пользу членов исполнительного органа, наблюдательного совета и ревизионной комиссии эмитента</t>
  </si>
  <si>
    <t xml:space="preserve">Ф.И.О.</t>
  </si>
  <si>
    <t xml:space="preserve">Наименование органа эмитента,членом которого является лицо</t>
  </si>
  <si>
    <t xml:space="preserve">Вид выплаты (вознаграждения и (или) компенсация)</t>
  </si>
  <si>
    <t xml:space="preserve">Начисленная сумма (сум)</t>
  </si>
  <si>
    <t xml:space="preserve">Период, за который начислены средства-2021 года.</t>
  </si>
  <si>
    <t xml:space="preserve">1 квартал 2021 г</t>
  </si>
  <si>
    <t xml:space="preserve">2 квартал 2021 г</t>
  </si>
  <si>
    <t xml:space="preserve">3 квартал 2021 г</t>
  </si>
  <si>
    <t xml:space="preserve">4 квартал 2021 г</t>
  </si>
  <si>
    <t xml:space="preserve">Премия единовр</t>
  </si>
  <si>
    <t xml:space="preserve">Всего</t>
  </si>
  <si>
    <t xml:space="preserve">Давидов Дилшод Рахимович</t>
  </si>
  <si>
    <t xml:space="preserve">член наб/ совета</t>
  </si>
  <si>
    <t xml:space="preserve">премия стимулируюшего хар-ка</t>
  </si>
  <si>
    <t xml:space="preserve">Жумаматов Рустамжон Рахматжонович </t>
  </si>
  <si>
    <t xml:space="preserve">Нармуратов Бахриддин Нематиллаевич </t>
  </si>
  <si>
    <t xml:space="preserve">Усманов Лазизхужа Алимходжа ўғли</t>
  </si>
  <si>
    <t xml:space="preserve">Хафизов Жавохир Журабоевич </t>
  </si>
  <si>
    <t xml:space="preserve">член ревиз комисии</t>
  </si>
  <si>
    <t xml:space="preserve">Рахманов Алимурот Курбонмуратович </t>
  </si>
  <si>
    <t xml:space="preserve">Хайдаров Хасан Толибович </t>
  </si>
  <si>
    <t xml:space="preserve">Председатель ревиз комисии</t>
  </si>
  <si>
    <t xml:space="preserve">Хамраев Сухроб Ахмеджанович </t>
  </si>
  <si>
    <t xml:space="preserve">Оостонов Ризо Мирзаевич </t>
  </si>
  <si>
    <t xml:space="preserve">Олланзаров Бахром Отажанович </t>
  </si>
  <si>
    <t xml:space="preserve">Хамраев Отабек Толибович</t>
  </si>
  <si>
    <t xml:space="preserve">Садиков Нодирбек Муталифович</t>
  </si>
  <si>
    <t xml:space="preserve">Хўжақулов Алишер Ҳамдамович</t>
  </si>
  <si>
    <t xml:space="preserve">Шаисматов Илхом Зафаруллаевич </t>
  </si>
  <si>
    <t xml:space="preserve">Абдуллаходжаев Аълохужа Хасанович</t>
  </si>
  <si>
    <t xml:space="preserve">Итого</t>
  </si>
  <si>
    <t xml:space="preserve">Главный  бухгалтер</t>
  </si>
  <si>
    <t xml:space="preserve">Джабаров Э.Р.</t>
  </si>
  <si>
    <t xml:space="preserve">Бухгалтер р/отдела</t>
  </si>
  <si>
    <t xml:space="preserve">Теркулова Р.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99"/>
    <col collapsed="false" customWidth="true" hidden="false" outlineLevel="0" max="3" min="3" style="1" width="10.41"/>
    <col collapsed="false" customWidth="true" hidden="false" outlineLevel="0" max="4" min="4" style="3" width="15.41"/>
    <col collapsed="false" customWidth="true" hidden="false" outlineLevel="0" max="5" min="5" style="1" width="18.56"/>
    <col collapsed="false" customWidth="true" hidden="false" outlineLevel="0" max="6" min="6" style="2" width="18.14"/>
    <col collapsed="false" customWidth="true" hidden="false" outlineLevel="0" max="7" min="7" style="2" width="17.7"/>
    <col collapsed="false" customWidth="true" hidden="false" outlineLevel="0" max="8" min="8" style="2" width="17.56"/>
    <col collapsed="false" customWidth="true" hidden="false" outlineLevel="0" max="9" min="9" style="2" width="18.41"/>
    <col collapsed="false" customWidth="true" hidden="false" outlineLevel="0" max="10" min="10" style="2" width="18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/>
      <c r="H2" s="5"/>
      <c r="I2" s="5"/>
      <c r="J2" s="5"/>
      <c r="K2" s="5"/>
    </row>
    <row r="3" customFormat="false" ht="15" hidden="false" customHeight="false" outlineLevel="0" collapsed="false"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28.5" hidden="false" customHeight="false" outlineLevel="0" collapsed="false">
      <c r="B4" s="5"/>
      <c r="C4" s="5"/>
      <c r="D4" s="6"/>
      <c r="E4" s="5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</row>
    <row r="5" customFormat="false" ht="38.25" hidden="false" customHeight="fals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3" t="n">
        <f aca="false">K5</f>
        <v>11146850</v>
      </c>
      <c r="F5" s="14" t="n">
        <f aca="false">223000*4+245000*4*2</f>
        <v>2852000</v>
      </c>
      <c r="G5" s="14" t="n">
        <v>3362850</v>
      </c>
      <c r="H5" s="14" t="n">
        <v>0</v>
      </c>
      <c r="I5" s="14" t="n">
        <v>0</v>
      </c>
      <c r="J5" s="14" t="n">
        <v>4932000</v>
      </c>
      <c r="K5" s="13" t="n">
        <f aca="false">+F5+G5+H5+I5+J5</f>
        <v>11146850</v>
      </c>
    </row>
    <row r="6" customFormat="false" ht="38.25" hidden="false" customHeight="false" outlineLevel="0" collapsed="false">
      <c r="A6" s="9" t="n">
        <v>2</v>
      </c>
      <c r="B6" s="10" t="s">
        <v>15</v>
      </c>
      <c r="C6" s="11" t="s">
        <v>13</v>
      </c>
      <c r="D6" s="12" t="s">
        <v>14</v>
      </c>
      <c r="E6" s="13" t="n">
        <f aca="false">K6</f>
        <v>16303114</v>
      </c>
      <c r="F6" s="14" t="n">
        <f aca="false">223000*4+245000*4*2</f>
        <v>2852000</v>
      </c>
      <c r="G6" s="14" t="n">
        <v>3362850</v>
      </c>
      <c r="H6" s="14" t="n">
        <v>3474900</v>
      </c>
      <c r="I6" s="14" t="n">
        <f aca="false">6613364-4932000</f>
        <v>1681364</v>
      </c>
      <c r="J6" s="14" t="n">
        <v>4932000</v>
      </c>
      <c r="K6" s="13" t="n">
        <f aca="false">+F6+G6+H6+I6+J6</f>
        <v>16303114</v>
      </c>
    </row>
    <row r="7" customFormat="false" ht="38.25" hidden="false" customHeight="false" outlineLevel="0" collapsed="false">
      <c r="A7" s="9" t="n">
        <v>3</v>
      </c>
      <c r="B7" s="10" t="s">
        <v>16</v>
      </c>
      <c r="C7" s="11" t="s">
        <v>13</v>
      </c>
      <c r="D7" s="12" t="s">
        <v>14</v>
      </c>
      <c r="E7" s="13" t="n">
        <f aca="false">K7</f>
        <v>11146850</v>
      </c>
      <c r="F7" s="14" t="n">
        <f aca="false">223000*4+245000*4*2</f>
        <v>2852000</v>
      </c>
      <c r="G7" s="14" t="n">
        <v>3362850</v>
      </c>
      <c r="H7" s="14" t="n">
        <v>0</v>
      </c>
      <c r="I7" s="14" t="n">
        <v>0</v>
      </c>
      <c r="J7" s="14" t="n">
        <v>4932000</v>
      </c>
      <c r="K7" s="13" t="n">
        <f aca="false">+F7+G7+H7+I7+J7</f>
        <v>11146850</v>
      </c>
    </row>
    <row r="8" customFormat="false" ht="38.25" hidden="false" customHeight="false" outlineLevel="0" collapsed="false">
      <c r="A8" s="9" t="n">
        <v>4</v>
      </c>
      <c r="B8" s="10" t="s">
        <v>17</v>
      </c>
      <c r="C8" s="15" t="s">
        <v>13</v>
      </c>
      <c r="D8" s="12" t="s">
        <v>14</v>
      </c>
      <c r="E8" s="13" t="n">
        <f aca="false">K8</f>
        <v>18320750</v>
      </c>
      <c r="F8" s="14" t="n">
        <f aca="false">223000*4+245000*4*2</f>
        <v>2852000</v>
      </c>
      <c r="G8" s="14" t="n">
        <v>3362850</v>
      </c>
      <c r="H8" s="14" t="n">
        <v>3474900</v>
      </c>
      <c r="I8" s="14" t="n">
        <f aca="false">8631000-4932000</f>
        <v>3699000</v>
      </c>
      <c r="J8" s="14" t="n">
        <v>4932000</v>
      </c>
      <c r="K8" s="13" t="n">
        <f aca="false">+F8+G8+H8+I8+J8</f>
        <v>18320750</v>
      </c>
    </row>
    <row r="9" customFormat="false" ht="38.25" hidden="false" customHeight="false" outlineLevel="0" collapsed="false">
      <c r="A9" s="9" t="n">
        <v>5</v>
      </c>
      <c r="B9" s="10" t="s">
        <v>18</v>
      </c>
      <c r="C9" s="11" t="s">
        <v>19</v>
      </c>
      <c r="D9" s="12" t="s">
        <v>14</v>
      </c>
      <c r="E9" s="13" t="n">
        <f aca="false">K9</f>
        <v>3288000</v>
      </c>
      <c r="F9" s="14"/>
      <c r="G9" s="14"/>
      <c r="H9" s="14" t="n">
        <v>0</v>
      </c>
      <c r="I9" s="14" t="n">
        <v>0</v>
      </c>
      <c r="J9" s="14" t="n">
        <v>3288000</v>
      </c>
      <c r="K9" s="13" t="n">
        <f aca="false">+F9+G9+H9+I9+J9</f>
        <v>3288000</v>
      </c>
    </row>
    <row r="10" customFormat="false" ht="42.75" hidden="false" customHeight="true" outlineLevel="0" collapsed="false">
      <c r="A10" s="9" t="n">
        <v>6</v>
      </c>
      <c r="B10" s="16" t="s">
        <v>20</v>
      </c>
      <c r="C10" s="15" t="s">
        <v>13</v>
      </c>
      <c r="D10" s="12" t="s">
        <v>14</v>
      </c>
      <c r="E10" s="13" t="n">
        <f aca="false">K10</f>
        <v>11146850</v>
      </c>
      <c r="F10" s="14" t="n">
        <f aca="false">223000*4+245000*4*2</f>
        <v>2852000</v>
      </c>
      <c r="G10" s="14" t="n">
        <v>3362850</v>
      </c>
      <c r="H10" s="14" t="n">
        <v>0</v>
      </c>
      <c r="I10" s="14" t="n">
        <v>0</v>
      </c>
      <c r="J10" s="14" t="n">
        <v>4932000</v>
      </c>
      <c r="K10" s="13" t="n">
        <f aca="false">+F10+G10+H10+I10+J10</f>
        <v>11146850</v>
      </c>
    </row>
    <row r="11" customFormat="false" ht="38.25" hidden="false" customHeight="false" outlineLevel="0" collapsed="false">
      <c r="A11" s="9" t="n">
        <v>7</v>
      </c>
      <c r="B11" s="10" t="s">
        <v>21</v>
      </c>
      <c r="C11" s="11" t="s">
        <v>22</v>
      </c>
      <c r="D11" s="12" t="s">
        <v>14</v>
      </c>
      <c r="E11" s="13" t="n">
        <f aca="false">K11</f>
        <v>24190000</v>
      </c>
      <c r="F11" s="14" t="n">
        <f aca="false">223000*5+245000*5*2</f>
        <v>3565000</v>
      </c>
      <c r="G11" s="14" t="n">
        <v>4483800</v>
      </c>
      <c r="H11" s="14" t="n">
        <v>4633200</v>
      </c>
      <c r="I11" s="14" t="n">
        <f aca="false">11508000-6576000</f>
        <v>4932000</v>
      </c>
      <c r="J11" s="14" t="n">
        <v>6576000</v>
      </c>
      <c r="K11" s="13" t="n">
        <f aca="false">+F11+G11+H11+I11+J11</f>
        <v>24190000</v>
      </c>
    </row>
    <row r="12" customFormat="false" ht="45" hidden="false" customHeight="true" outlineLevel="0" collapsed="false">
      <c r="A12" s="9" t="n">
        <v>9</v>
      </c>
      <c r="B12" s="10" t="s">
        <v>23</v>
      </c>
      <c r="C12" s="11" t="s">
        <v>13</v>
      </c>
      <c r="D12" s="12" t="s">
        <v>14</v>
      </c>
      <c r="E12" s="13" t="n">
        <f aca="false">K12</f>
        <v>18320750</v>
      </c>
      <c r="F12" s="14" t="n">
        <v>2852000</v>
      </c>
      <c r="G12" s="14" t="n">
        <v>3362850</v>
      </c>
      <c r="H12" s="14" t="n">
        <v>3474900</v>
      </c>
      <c r="I12" s="14" t="n">
        <f aca="false">8631000-4932000</f>
        <v>3699000</v>
      </c>
      <c r="J12" s="14" t="n">
        <v>4932000</v>
      </c>
      <c r="K12" s="13" t="n">
        <f aca="false">+F12+G12+H12+I12+J12</f>
        <v>18320750</v>
      </c>
    </row>
    <row r="13" customFormat="false" ht="46.5" hidden="false" customHeight="true" outlineLevel="0" collapsed="false">
      <c r="A13" s="9" t="n">
        <v>10</v>
      </c>
      <c r="B13" s="10" t="s">
        <v>24</v>
      </c>
      <c r="C13" s="11" t="s">
        <v>13</v>
      </c>
      <c r="D13" s="12" t="s">
        <v>14</v>
      </c>
      <c r="E13" s="13" t="n">
        <f aca="false">K13</f>
        <v>5529900</v>
      </c>
      <c r="F13" s="14" t="n">
        <v>0</v>
      </c>
      <c r="G13" s="14" t="n">
        <v>0</v>
      </c>
      <c r="H13" s="14" t="n">
        <v>2241900</v>
      </c>
      <c r="I13" s="14" t="n">
        <v>0</v>
      </c>
      <c r="J13" s="14" t="n">
        <v>3288000</v>
      </c>
      <c r="K13" s="13" t="n">
        <f aca="false">+F13+G13+H13+I13+J13</f>
        <v>5529900</v>
      </c>
    </row>
    <row r="14" customFormat="false" ht="48" hidden="false" customHeight="true" outlineLevel="0" collapsed="false">
      <c r="A14" s="9" t="n">
        <v>11</v>
      </c>
      <c r="B14" s="10" t="s">
        <v>25</v>
      </c>
      <c r="C14" s="11" t="s">
        <v>13</v>
      </c>
      <c r="D14" s="12" t="s">
        <v>14</v>
      </c>
      <c r="E14" s="13" t="n">
        <f aca="false">K14</f>
        <v>7173900</v>
      </c>
      <c r="F14" s="14" t="n">
        <v>0</v>
      </c>
      <c r="G14" s="14" t="n">
        <v>0</v>
      </c>
      <c r="H14" s="14" t="n">
        <v>3474900</v>
      </c>
      <c r="I14" s="14" t="n">
        <v>3699000</v>
      </c>
      <c r="J14" s="14" t="n">
        <v>0</v>
      </c>
      <c r="K14" s="13" t="n">
        <f aca="false">+F14+G14+H14+I14+J14</f>
        <v>7173900</v>
      </c>
    </row>
    <row r="15" customFormat="false" ht="48" hidden="false" customHeight="true" outlineLevel="0" collapsed="false">
      <c r="A15" s="9" t="n">
        <v>12</v>
      </c>
      <c r="B15" s="10" t="s">
        <v>26</v>
      </c>
      <c r="C15" s="11" t="s">
        <v>13</v>
      </c>
      <c r="D15" s="12" t="s">
        <v>14</v>
      </c>
      <c r="E15" s="13" t="n">
        <f aca="false">K15</f>
        <v>7377708.96</v>
      </c>
      <c r="F15" s="14" t="n">
        <v>0</v>
      </c>
      <c r="G15" s="14" t="n">
        <v>0</v>
      </c>
      <c r="H15" s="14" t="n">
        <v>3678708.96</v>
      </c>
      <c r="I15" s="14" t="n">
        <v>3699000</v>
      </c>
      <c r="J15" s="14" t="n">
        <v>0</v>
      </c>
      <c r="K15" s="13" t="n">
        <f aca="false">+F15+G15+H15+I15+J15</f>
        <v>7377708.96</v>
      </c>
    </row>
    <row r="16" customFormat="false" ht="48" hidden="false" customHeight="true" outlineLevel="0" collapsed="false">
      <c r="A16" s="9" t="n">
        <v>13</v>
      </c>
      <c r="B16" s="10" t="s">
        <v>27</v>
      </c>
      <c r="C16" s="11" t="s">
        <v>13</v>
      </c>
      <c r="D16" s="12" t="s">
        <v>14</v>
      </c>
      <c r="E16" s="13" t="n">
        <f aca="false">K16</f>
        <v>2017636</v>
      </c>
      <c r="F16" s="14" t="n">
        <v>0</v>
      </c>
      <c r="G16" s="14" t="n">
        <v>0</v>
      </c>
      <c r="H16" s="14" t="n">
        <v>0</v>
      </c>
      <c r="I16" s="14" t="n">
        <v>2017636</v>
      </c>
      <c r="J16" s="14" t="n">
        <v>0</v>
      </c>
      <c r="K16" s="13" t="n">
        <f aca="false">+F16+G16+H16+I16+J16</f>
        <v>2017636</v>
      </c>
    </row>
    <row r="17" customFormat="false" ht="48" hidden="false" customHeight="true" outlineLevel="0" collapsed="false">
      <c r="A17" s="9" t="n">
        <v>14</v>
      </c>
      <c r="B17" s="10" t="s">
        <v>28</v>
      </c>
      <c r="C17" s="11" t="s">
        <v>13</v>
      </c>
      <c r="D17" s="12" t="s">
        <v>14</v>
      </c>
      <c r="E17" s="13" t="n">
        <f aca="false">K17</f>
        <v>2017636</v>
      </c>
      <c r="F17" s="14" t="n">
        <v>0</v>
      </c>
      <c r="G17" s="14" t="n">
        <v>0</v>
      </c>
      <c r="H17" s="14" t="n">
        <v>0</v>
      </c>
      <c r="I17" s="14" t="n">
        <v>2017636</v>
      </c>
      <c r="J17" s="14" t="n">
        <v>0</v>
      </c>
      <c r="K17" s="13" t="n">
        <f aca="false">+F17+G17+H17+I17+J17</f>
        <v>2017636</v>
      </c>
    </row>
    <row r="18" customFormat="false" ht="48" hidden="false" customHeight="true" outlineLevel="0" collapsed="false">
      <c r="A18" s="9" t="n">
        <v>15</v>
      </c>
      <c r="B18" s="10" t="s">
        <v>29</v>
      </c>
      <c r="C18" s="11" t="s">
        <v>13</v>
      </c>
      <c r="D18" s="12" t="s">
        <v>14</v>
      </c>
      <c r="E18" s="13" t="n">
        <f aca="false">K18</f>
        <v>2017636</v>
      </c>
      <c r="F18" s="14" t="n">
        <v>0</v>
      </c>
      <c r="G18" s="14" t="n">
        <v>0</v>
      </c>
      <c r="H18" s="14" t="n">
        <v>0</v>
      </c>
      <c r="I18" s="14" t="n">
        <v>2017636</v>
      </c>
      <c r="J18" s="14" t="n">
        <v>0</v>
      </c>
      <c r="K18" s="13" t="n">
        <f aca="false">+F18+G18+H18+I18+J18</f>
        <v>2017636</v>
      </c>
    </row>
    <row r="19" customFormat="false" ht="48" hidden="false" customHeight="true" outlineLevel="0" collapsed="false">
      <c r="A19" s="9" t="n">
        <v>16</v>
      </c>
      <c r="B19" s="10" t="s">
        <v>30</v>
      </c>
      <c r="C19" s="11"/>
      <c r="D19" s="12"/>
      <c r="E19" s="13" t="n">
        <f aca="false">K19</f>
        <v>3288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3288000</v>
      </c>
      <c r="K19" s="13" t="n">
        <f aca="false">+F19+G19+H19+I19+J19</f>
        <v>3288000</v>
      </c>
    </row>
    <row r="20" customFormat="false" ht="15" hidden="false" customHeight="true" outlineLevel="0" collapsed="false">
      <c r="A20" s="17" t="s">
        <v>31</v>
      </c>
      <c r="B20" s="17"/>
      <c r="C20" s="17"/>
      <c r="D20" s="6"/>
      <c r="E20" s="18" t="n">
        <f aca="false">SUM(E5:E19)</f>
        <v>143285580.96</v>
      </c>
      <c r="F20" s="19" t="n">
        <f aca="false">SUM(F5:F19)</f>
        <v>20677000</v>
      </c>
      <c r="G20" s="19" t="n">
        <f aca="false">SUM(G5:G19)</f>
        <v>24660900</v>
      </c>
      <c r="H20" s="19" t="n">
        <f aca="false">SUM(H5:H19)</f>
        <v>24453408.96</v>
      </c>
      <c r="I20" s="19" t="n">
        <f aca="false">SUM(I5:I19)</f>
        <v>27462272</v>
      </c>
      <c r="J20" s="19" t="n">
        <f aca="false">SUM(J5:J19)</f>
        <v>46032000</v>
      </c>
      <c r="K20" s="18" t="n">
        <f aca="false">SUM(K5:K19)</f>
        <v>143285580.96</v>
      </c>
    </row>
    <row r="21" customFormat="false" ht="15" hidden="false" customHeight="false" outlineLevel="0" collapsed="false">
      <c r="E21" s="20"/>
      <c r="I21" s="21"/>
      <c r="J21" s="21"/>
      <c r="K21" s="20"/>
    </row>
    <row r="22" customFormat="false" ht="15" hidden="false" customHeight="false" outlineLevel="0" collapsed="false">
      <c r="K22" s="20"/>
    </row>
    <row r="23" customFormat="false" ht="15" hidden="false" customHeight="false" outlineLevel="0" collapsed="false">
      <c r="K23" s="20"/>
    </row>
    <row r="24" customFormat="false" ht="15" hidden="false" customHeight="false" outlineLevel="0" collapsed="false">
      <c r="K24" s="20"/>
    </row>
    <row r="25" customFormat="false" ht="15.75" hidden="false" customHeight="false" outlineLevel="0" collapsed="false">
      <c r="E25" s="22" t="s">
        <v>32</v>
      </c>
      <c r="F25" s="23"/>
      <c r="G25" s="23"/>
      <c r="H25" s="23" t="s">
        <v>33</v>
      </c>
      <c r="K25" s="20"/>
    </row>
    <row r="26" customFormat="false" ht="15.75" hidden="false" customHeight="false" outlineLevel="0" collapsed="false">
      <c r="E26" s="22"/>
      <c r="F26" s="23"/>
      <c r="G26" s="23"/>
      <c r="H26" s="23"/>
      <c r="K26" s="20"/>
    </row>
    <row r="27" customFormat="false" ht="15.75" hidden="false" customHeight="false" outlineLevel="0" collapsed="false">
      <c r="E27" s="22" t="s">
        <v>34</v>
      </c>
      <c r="F27" s="23"/>
      <c r="G27" s="23"/>
      <c r="H27" s="23" t="s">
        <v>35</v>
      </c>
      <c r="K27" s="20"/>
    </row>
    <row r="28" customFormat="false" ht="15" hidden="false" customHeight="false" outlineLevel="0" collapsed="false">
      <c r="K28" s="20"/>
    </row>
  </sheetData>
  <mergeCells count="7">
    <mergeCell ref="B1:K1"/>
    <mergeCell ref="B2:B4"/>
    <mergeCell ref="C2:C4"/>
    <mergeCell ref="D2:D4"/>
    <mergeCell ref="E2:E4"/>
    <mergeCell ref="F2:K3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07:02Z</dcterms:created>
  <dc:creator>DS</dc:creator>
  <dc:description/>
  <dc:language>en-US</dc:language>
  <cp:lastModifiedBy>DS</cp:lastModifiedBy>
  <cp:lastPrinted>2022-02-01T04:05:02Z</cp:lastPrinted>
  <dcterms:modified xsi:type="dcterms:W3CDTF">2022-03-14T06:58:45Z</dcterms:modified>
  <cp:revision>0</cp:revision>
  <dc:subject/>
  <dc:title/>
</cp:coreProperties>
</file>