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Начисленные и выплаченные вознаграждения и (или) компенсации в пользу членов исполнительного органа, наблюдательного совета и ревизионной комиссии эмитента</t>
  </si>
  <si>
    <t xml:space="preserve">Ф.И.О.</t>
  </si>
  <si>
    <t xml:space="preserve">Наименование органа эмитента,членом которого является лицо</t>
  </si>
  <si>
    <t xml:space="preserve">Вид выплаты (вознаграждения и (или) компенсация)</t>
  </si>
  <si>
    <t xml:space="preserve">Н А Ч И С Л Е Н И Е</t>
  </si>
  <si>
    <t xml:space="preserve">Удержания и перечисление на  пластиковую карту</t>
  </si>
  <si>
    <t xml:space="preserve">Долг за предприятием на 18.04.2022</t>
  </si>
  <si>
    <t xml:space="preserve">Поступили на пластик за янв.и феврвль 22г.</t>
  </si>
  <si>
    <t xml:space="preserve">1 квартал 2022 г</t>
  </si>
  <si>
    <t xml:space="preserve">Всего</t>
  </si>
  <si>
    <t xml:space="preserve">под налог</t>
  </si>
  <si>
    <t xml:space="preserve">На руки</t>
  </si>
  <si>
    <t xml:space="preserve">дата поступления</t>
  </si>
  <si>
    <t xml:space="preserve">Хайдаров Хасан Толибович (ГЭК Таб №: 0000000719)                                           </t>
  </si>
  <si>
    <t xml:space="preserve">Председатель ревиз комисии</t>
  </si>
  <si>
    <t xml:space="preserve">премия стимулируюшего хар-ка</t>
  </si>
  <si>
    <t xml:space="preserve">14.04.2022г.</t>
  </si>
  <si>
    <t xml:space="preserve">Хамраев Сухроб Ахмеджанович (ГЭК Таб №: 0000002049)              </t>
  </si>
  <si>
    <t xml:space="preserve">член наб/ совета</t>
  </si>
  <si>
    <t xml:space="preserve">Шаисматов Илхом Зафаруллаевич (ГЭК Таб №: 0000002148)</t>
  </si>
  <si>
    <t xml:space="preserve">Усманов Лазизхужа Алимходжа ўғли (ГЭК Таб №: 0000001631)</t>
  </si>
  <si>
    <t xml:space="preserve">Садиков Нодирбек Муталифович (ГЭК Таб №: 0000002129)</t>
  </si>
  <si>
    <t xml:space="preserve">Олланзаров Бахром Отажанович (ГЭК Таб №: 0000000716)              </t>
  </si>
  <si>
    <t xml:space="preserve">Хамраев Отабек Толибович (ГЭК Таб №: 0000002104)              </t>
  </si>
  <si>
    <t xml:space="preserve">Хўжақулов Алишер Ҳамдамович (ГЭК Таб №: 0000002128)</t>
  </si>
  <si>
    <t xml:space="preserve">Нуруллаев Фаррух Аскарович (ГЭК Таб №: 0000002298)</t>
  </si>
  <si>
    <t xml:space="preserve">Нурматов Алишер Эшмурзаевич (ГЭК Таб №: 0000001396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5" colorId="64" zoomScale="64" zoomScaleNormal="64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99"/>
    <col collapsed="false" customWidth="true" hidden="false" outlineLevel="0" max="3" min="3" style="1" width="16.56"/>
    <col collapsed="false" customWidth="true" hidden="false" outlineLevel="0" max="4" min="4" style="1" width="37.99"/>
    <col collapsed="false" customWidth="true" hidden="false" outlineLevel="0" max="7" min="5" style="1" width="24.7"/>
    <col collapsed="false" customWidth="true" hidden="false" outlineLevel="0" max="8" min="8" style="1" width="20.7"/>
    <col collapsed="false" customWidth="true" hidden="false" outlineLevel="0" max="9" min="9" style="1" width="20.99"/>
    <col collapsed="false" customWidth="true" hidden="false" outlineLevel="0" max="10" min="10" style="1" width="13.85"/>
    <col collapsed="false" customWidth="true" hidden="false" outlineLevel="0" max="13" min="11" style="1" width="17.28"/>
    <col collapsed="false" customWidth="true" hidden="false" outlineLevel="0" max="14" min="14" style="1" width="18.28"/>
    <col collapsed="false" customWidth="true" hidden="false" outlineLevel="0" max="15" min="15" style="1" width="39.85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1</v>
      </c>
      <c r="C2" s="3" t="s">
        <v>2</v>
      </c>
      <c r="D2" s="4" t="s">
        <v>3</v>
      </c>
      <c r="E2" s="4" t="s">
        <v>4</v>
      </c>
      <c r="F2" s="4"/>
      <c r="G2" s="4"/>
      <c r="H2" s="4"/>
      <c r="I2" s="4"/>
      <c r="J2" s="5" t="s">
        <v>5</v>
      </c>
      <c r="K2" s="5"/>
      <c r="L2" s="5"/>
      <c r="M2" s="5"/>
      <c r="N2" s="6" t="s">
        <v>6</v>
      </c>
      <c r="O2" s="7" t="s">
        <v>7</v>
      </c>
    </row>
    <row r="3" customFormat="false" ht="36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7"/>
    </row>
    <row r="4" customFormat="false" ht="52.5" hidden="false" customHeight="true" outlineLevel="0" collapsed="false">
      <c r="B4" s="3"/>
      <c r="C4" s="3"/>
      <c r="D4" s="3"/>
      <c r="E4" s="8" t="n">
        <v>44562</v>
      </c>
      <c r="F4" s="8" t="n">
        <v>44593</v>
      </c>
      <c r="G4" s="8" t="n">
        <v>44621</v>
      </c>
      <c r="H4" s="9" t="s">
        <v>8</v>
      </c>
      <c r="I4" s="9" t="s">
        <v>9</v>
      </c>
      <c r="J4" s="10" t="s">
        <v>10</v>
      </c>
      <c r="K4" s="10" t="s">
        <v>11</v>
      </c>
      <c r="L4" s="11" t="n">
        <v>44562</v>
      </c>
      <c r="M4" s="8" t="n">
        <v>44593</v>
      </c>
      <c r="N4" s="12" t="n">
        <v>44621</v>
      </c>
      <c r="O4" s="7" t="s">
        <v>12</v>
      </c>
    </row>
    <row r="5" customFormat="false" ht="25.5" hidden="false" customHeight="false" outlineLevel="0" collapsed="false">
      <c r="A5" s="13" t="n">
        <v>1</v>
      </c>
      <c r="B5" s="14" t="s">
        <v>13</v>
      </c>
      <c r="C5" s="15" t="s">
        <v>14</v>
      </c>
      <c r="D5" s="7" t="s">
        <v>15</v>
      </c>
      <c r="E5" s="16" t="n">
        <f aca="false">822000*2</f>
        <v>1644000</v>
      </c>
      <c r="F5" s="16" t="n">
        <f aca="false">822000*2</f>
        <v>1644000</v>
      </c>
      <c r="G5" s="16" t="n">
        <v>-411000</v>
      </c>
      <c r="H5" s="16" t="n">
        <f aca="false">E5+F5+G5</f>
        <v>2877000</v>
      </c>
      <c r="I5" s="16" t="n">
        <f aca="false">H5</f>
        <v>2877000</v>
      </c>
      <c r="J5" s="16" t="n">
        <f aca="false">I5*0.12</f>
        <v>345240</v>
      </c>
      <c r="K5" s="16" t="n">
        <f aca="false">I5-J5</f>
        <v>2531760</v>
      </c>
      <c r="L5" s="16" t="n">
        <f aca="false">E5*0.88</f>
        <v>1446720</v>
      </c>
      <c r="M5" s="16" t="n">
        <v>1085040</v>
      </c>
      <c r="N5" s="17" t="n">
        <v>0</v>
      </c>
      <c r="O5" s="7" t="s">
        <v>16</v>
      </c>
    </row>
    <row r="6" customFormat="false" ht="45" hidden="false" customHeight="true" outlineLevel="0" collapsed="false">
      <c r="A6" s="13" t="n">
        <v>2</v>
      </c>
      <c r="B6" s="14" t="s">
        <v>17</v>
      </c>
      <c r="C6" s="15" t="s">
        <v>18</v>
      </c>
      <c r="D6" s="7" t="s">
        <v>15</v>
      </c>
      <c r="E6" s="16" t="n">
        <v>1233000</v>
      </c>
      <c r="F6" s="16" t="n">
        <v>1233000</v>
      </c>
      <c r="G6" s="16" t="n">
        <v>1233000</v>
      </c>
      <c r="H6" s="16" t="n">
        <f aca="false">E6+F6+G6</f>
        <v>3699000</v>
      </c>
      <c r="I6" s="16" t="n">
        <f aca="false">E6+F6+G6</f>
        <v>3699000</v>
      </c>
      <c r="J6" s="16" t="n">
        <f aca="false">I6*0.12</f>
        <v>443880</v>
      </c>
      <c r="K6" s="16" t="n">
        <f aca="false">I6-J6</f>
        <v>3255120</v>
      </c>
      <c r="L6" s="16" t="n">
        <v>1085040</v>
      </c>
      <c r="M6" s="16" t="n">
        <v>1085040</v>
      </c>
      <c r="N6" s="17" t="n">
        <f aca="false">G6*0.88</f>
        <v>1085040</v>
      </c>
      <c r="O6" s="7" t="s">
        <v>16</v>
      </c>
    </row>
    <row r="7" customFormat="false" ht="48" hidden="false" customHeight="true" outlineLevel="0" collapsed="false">
      <c r="A7" s="13" t="n">
        <v>3</v>
      </c>
      <c r="B7" s="14" t="s">
        <v>19</v>
      </c>
      <c r="C7" s="15" t="s">
        <v>18</v>
      </c>
      <c r="D7" s="18" t="s">
        <v>15</v>
      </c>
      <c r="E7" s="16" t="n">
        <v>1233000</v>
      </c>
      <c r="F7" s="16" t="n">
        <v>1233000</v>
      </c>
      <c r="G7" s="16" t="n">
        <v>-308250</v>
      </c>
      <c r="H7" s="16" t="n">
        <f aca="false">E7+F7+G7</f>
        <v>2157750</v>
      </c>
      <c r="I7" s="16" t="n">
        <f aca="false">E7+F7+G7</f>
        <v>2157750</v>
      </c>
      <c r="J7" s="16" t="n">
        <f aca="false">I7*0.12</f>
        <v>258930</v>
      </c>
      <c r="K7" s="16" t="n">
        <f aca="false">I7-J7</f>
        <v>1898820</v>
      </c>
      <c r="L7" s="16" t="n">
        <v>1085040</v>
      </c>
      <c r="M7" s="16" t="n">
        <v>813780</v>
      </c>
      <c r="N7" s="17" t="n">
        <v>0</v>
      </c>
      <c r="O7" s="7" t="s">
        <v>16</v>
      </c>
    </row>
    <row r="8" customFormat="false" ht="35.25" hidden="false" customHeight="true" outlineLevel="0" collapsed="false">
      <c r="A8" s="13" t="n">
        <v>4</v>
      </c>
      <c r="B8" s="14" t="s">
        <v>20</v>
      </c>
      <c r="C8" s="19" t="s">
        <v>18</v>
      </c>
      <c r="D8" s="7" t="s">
        <v>15</v>
      </c>
      <c r="E8" s="16" t="n">
        <v>1233000</v>
      </c>
      <c r="F8" s="16" t="n">
        <v>1233000</v>
      </c>
      <c r="G8" s="16" t="n">
        <v>1233000</v>
      </c>
      <c r="H8" s="16" t="n">
        <f aca="false">E8+F8+G8</f>
        <v>3699000</v>
      </c>
      <c r="I8" s="16" t="n">
        <f aca="false">E8+F8+G8</f>
        <v>3699000</v>
      </c>
      <c r="J8" s="16" t="n">
        <f aca="false">I8*0.12</f>
        <v>443880</v>
      </c>
      <c r="K8" s="16" t="n">
        <f aca="false">I8-J8</f>
        <v>3255120</v>
      </c>
      <c r="L8" s="16" t="n">
        <v>1085040</v>
      </c>
      <c r="M8" s="16" t="n">
        <v>1085040</v>
      </c>
      <c r="N8" s="17" t="n">
        <f aca="false">G8*0.88</f>
        <v>1085040</v>
      </c>
      <c r="O8" s="7" t="s">
        <v>16</v>
      </c>
    </row>
    <row r="9" customFormat="false" ht="48" hidden="false" customHeight="true" outlineLevel="0" collapsed="false">
      <c r="A9" s="13" t="n">
        <v>5</v>
      </c>
      <c r="B9" s="14" t="s">
        <v>21</v>
      </c>
      <c r="C9" s="15" t="s">
        <v>18</v>
      </c>
      <c r="D9" s="18" t="s">
        <v>15</v>
      </c>
      <c r="E9" s="16" t="n">
        <v>1233000</v>
      </c>
      <c r="F9" s="16" t="n">
        <v>1233000</v>
      </c>
      <c r="G9" s="16" t="n">
        <v>1233000</v>
      </c>
      <c r="H9" s="16" t="n">
        <f aca="false">E9+F9+G9</f>
        <v>3699000</v>
      </c>
      <c r="I9" s="16" t="n">
        <f aca="false">E9+F9+G9</f>
        <v>3699000</v>
      </c>
      <c r="J9" s="16" t="n">
        <f aca="false">I9*0.12</f>
        <v>443880</v>
      </c>
      <c r="K9" s="16" t="n">
        <f aca="false">I9-J9</f>
        <v>3255120</v>
      </c>
      <c r="L9" s="16" t="n">
        <v>1085040</v>
      </c>
      <c r="M9" s="16" t="n">
        <v>1085040</v>
      </c>
      <c r="N9" s="17" t="n">
        <f aca="false">G9*0.88</f>
        <v>1085040</v>
      </c>
      <c r="O9" s="7" t="s">
        <v>16</v>
      </c>
    </row>
    <row r="10" customFormat="false" ht="48" hidden="false" customHeight="true" outlineLevel="0" collapsed="false">
      <c r="A10" s="13" t="n">
        <v>6</v>
      </c>
      <c r="B10" s="14" t="s">
        <v>22</v>
      </c>
      <c r="C10" s="15" t="s">
        <v>18</v>
      </c>
      <c r="D10" s="7" t="s">
        <v>15</v>
      </c>
      <c r="E10" s="16" t="n">
        <v>1233000</v>
      </c>
      <c r="F10" s="16" t="n">
        <v>1233000</v>
      </c>
      <c r="G10" s="16" t="n">
        <v>1233000</v>
      </c>
      <c r="H10" s="16" t="n">
        <f aca="false">E10+F10+G10</f>
        <v>3699000</v>
      </c>
      <c r="I10" s="16" t="n">
        <f aca="false">E10+F10+G10</f>
        <v>3699000</v>
      </c>
      <c r="J10" s="16" t="n">
        <f aca="false">I10*0.12</f>
        <v>443880</v>
      </c>
      <c r="K10" s="16" t="n">
        <f aca="false">I10-J10</f>
        <v>3255120</v>
      </c>
      <c r="L10" s="16" t="n">
        <v>1085040</v>
      </c>
      <c r="M10" s="16" t="n">
        <v>1085040</v>
      </c>
      <c r="N10" s="17" t="n">
        <f aca="false">G10*0.88</f>
        <v>1085040</v>
      </c>
      <c r="O10" s="7" t="s">
        <v>16</v>
      </c>
    </row>
    <row r="11" customFormat="false" ht="48" hidden="false" customHeight="true" outlineLevel="0" collapsed="false">
      <c r="A11" s="13" t="n">
        <v>8</v>
      </c>
      <c r="B11" s="14" t="s">
        <v>23</v>
      </c>
      <c r="C11" s="15" t="s">
        <v>18</v>
      </c>
      <c r="D11" s="18" t="s">
        <v>15</v>
      </c>
      <c r="E11" s="16" t="n">
        <v>1233000</v>
      </c>
      <c r="F11" s="16" t="n">
        <v>1233000</v>
      </c>
      <c r="G11" s="16" t="n">
        <v>1233000</v>
      </c>
      <c r="H11" s="16" t="n">
        <f aca="false">E11+F11+G11</f>
        <v>3699000</v>
      </c>
      <c r="I11" s="16" t="n">
        <f aca="false">E11+F11+G11</f>
        <v>3699000</v>
      </c>
      <c r="J11" s="16" t="n">
        <f aca="false">I11*0.12</f>
        <v>443880</v>
      </c>
      <c r="K11" s="16" t="n">
        <f aca="false">I11-J11</f>
        <v>3255120</v>
      </c>
      <c r="L11" s="16" t="n">
        <v>1085040</v>
      </c>
      <c r="M11" s="16" t="n">
        <v>1085040</v>
      </c>
      <c r="N11" s="17" t="n">
        <f aca="false">G11*0.88</f>
        <v>1085040</v>
      </c>
      <c r="O11" s="7" t="s">
        <v>16</v>
      </c>
    </row>
    <row r="12" customFormat="false" ht="48" hidden="false" customHeight="true" outlineLevel="0" collapsed="false">
      <c r="A12" s="13" t="n">
        <v>9</v>
      </c>
      <c r="B12" s="14" t="s">
        <v>24</v>
      </c>
      <c r="C12" s="15" t="s">
        <v>18</v>
      </c>
      <c r="D12" s="18" t="s">
        <v>15</v>
      </c>
      <c r="E12" s="16" t="n">
        <v>1233000</v>
      </c>
      <c r="F12" s="16" t="n">
        <v>1233000</v>
      </c>
      <c r="G12" s="16" t="n">
        <v>1233000</v>
      </c>
      <c r="H12" s="16" t="n">
        <f aca="false">E12+F12+G12</f>
        <v>3699000</v>
      </c>
      <c r="I12" s="16" t="n">
        <f aca="false">E12+F12+G12</f>
        <v>3699000</v>
      </c>
      <c r="J12" s="16" t="n">
        <f aca="false">I12*0.12</f>
        <v>443880</v>
      </c>
      <c r="K12" s="16" t="n">
        <f aca="false">I12-J12</f>
        <v>3255120</v>
      </c>
      <c r="L12" s="16" t="n">
        <v>1085040</v>
      </c>
      <c r="M12" s="16" t="n">
        <v>1085040</v>
      </c>
      <c r="N12" s="17" t="n">
        <f aca="false">G12*0.88</f>
        <v>1085040</v>
      </c>
      <c r="O12" s="7" t="s">
        <v>16</v>
      </c>
    </row>
    <row r="13" customFormat="false" ht="48" hidden="false" customHeight="true" outlineLevel="0" collapsed="false">
      <c r="A13" s="13"/>
      <c r="B13" s="14" t="s">
        <v>25</v>
      </c>
      <c r="C13" s="15" t="s">
        <v>14</v>
      </c>
      <c r="D13" s="18" t="s">
        <v>15</v>
      </c>
      <c r="E13" s="16" t="n">
        <v>0</v>
      </c>
      <c r="F13" s="16" t="n">
        <v>0</v>
      </c>
      <c r="G13" s="16" t="n">
        <f aca="false">1644000+411000</f>
        <v>2055000</v>
      </c>
      <c r="H13" s="16" t="n">
        <f aca="false">E13+F13+G13</f>
        <v>2055000</v>
      </c>
      <c r="I13" s="16" t="n">
        <f aca="false">E13+F13+G13</f>
        <v>2055000</v>
      </c>
      <c r="J13" s="16" t="n">
        <f aca="false">I13*0.12</f>
        <v>246600</v>
      </c>
      <c r="K13" s="16" t="n">
        <f aca="false">I13-J13</f>
        <v>1808400</v>
      </c>
      <c r="L13" s="16" t="n">
        <v>0</v>
      </c>
      <c r="M13" s="16" t="n">
        <v>0</v>
      </c>
      <c r="N13" s="17" t="n">
        <f aca="false">G13*0.88</f>
        <v>1808400</v>
      </c>
      <c r="O13" s="7" t="s">
        <v>16</v>
      </c>
    </row>
    <row r="14" customFormat="false" ht="48" hidden="false" customHeight="true" outlineLevel="0" collapsed="false">
      <c r="A14" s="13"/>
      <c r="B14" s="14" t="s">
        <v>26</v>
      </c>
      <c r="C14" s="15" t="s">
        <v>18</v>
      </c>
      <c r="D14" s="18" t="s">
        <v>15</v>
      </c>
      <c r="E14" s="16" t="n">
        <v>0</v>
      </c>
      <c r="F14" s="16" t="n">
        <v>0</v>
      </c>
      <c r="G14" s="16" t="n">
        <f aca="false">1233000+308250</f>
        <v>1541250</v>
      </c>
      <c r="H14" s="16" t="n">
        <f aca="false">E14+F14+G14</f>
        <v>1541250</v>
      </c>
      <c r="I14" s="16" t="n">
        <f aca="false">E14+F14+G14</f>
        <v>1541250</v>
      </c>
      <c r="J14" s="16" t="n">
        <f aca="false">I14*0.12</f>
        <v>184950</v>
      </c>
      <c r="K14" s="16" t="n">
        <f aca="false">I14-J14</f>
        <v>1356300</v>
      </c>
      <c r="L14" s="16" t="n">
        <v>0</v>
      </c>
      <c r="M14" s="16" t="n">
        <v>0</v>
      </c>
      <c r="N14" s="17" t="n">
        <f aca="false">G14*0.88</f>
        <v>1356300</v>
      </c>
      <c r="O14" s="7" t="s">
        <v>16</v>
      </c>
    </row>
    <row r="15" customFormat="false" ht="15" hidden="false" customHeight="true" outlineLevel="0" collapsed="false">
      <c r="A15" s="20" t="s">
        <v>27</v>
      </c>
      <c r="B15" s="20"/>
      <c r="C15" s="20"/>
      <c r="D15" s="21"/>
      <c r="E15" s="22" t="n">
        <f aca="false">SUM(E5:E12)</f>
        <v>10275000</v>
      </c>
      <c r="F15" s="22" t="n">
        <f aca="false">SUM(F5:F14)</f>
        <v>10275000</v>
      </c>
      <c r="G15" s="22" t="n">
        <f aca="false">SUM(G5:G14)</f>
        <v>10275000</v>
      </c>
      <c r="H15" s="22" t="n">
        <f aca="false">SUM(H5:H14)</f>
        <v>30825000</v>
      </c>
      <c r="I15" s="22" t="n">
        <f aca="false">SUM(I5:I14)</f>
        <v>30825000</v>
      </c>
      <c r="J15" s="22" t="n">
        <f aca="false">SUM(J5:J14)</f>
        <v>3699000</v>
      </c>
      <c r="K15" s="22" t="n">
        <f aca="false">SUM(K5:K14)</f>
        <v>27126000</v>
      </c>
      <c r="L15" s="22" t="n">
        <f aca="false">SUM(L5:L14)</f>
        <v>9042000</v>
      </c>
      <c r="M15" s="22" t="n">
        <f aca="false">SUM(M5:M14)</f>
        <v>8409060</v>
      </c>
      <c r="N15" s="23" t="n">
        <f aca="false">SUM(N5:N14)</f>
        <v>9674940</v>
      </c>
      <c r="O15" s="7"/>
    </row>
    <row r="16" customFormat="false" ht="15" hidden="false" customHeight="false" outlineLevel="0" collapsed="false">
      <c r="H16" s="24"/>
      <c r="I16" s="24"/>
      <c r="J16" s="24"/>
      <c r="K16" s="24"/>
      <c r="L16" s="24"/>
      <c r="M16" s="24"/>
      <c r="N16" s="24"/>
    </row>
    <row r="17" customFormat="false" ht="15" hidden="false" customHeight="false" outlineLevel="0" collapsed="false">
      <c r="I17" s="24"/>
      <c r="J17" s="24"/>
      <c r="K17" s="24"/>
      <c r="L17" s="24"/>
      <c r="M17" s="24"/>
      <c r="N17" s="24"/>
    </row>
    <row r="18" customFormat="false" ht="15" hidden="false" customHeight="false" outlineLevel="0" collapsed="false">
      <c r="I18" s="24"/>
      <c r="N18" s="24"/>
    </row>
    <row r="19" customFormat="false" ht="15" hidden="false" customHeight="false" outlineLevel="0" collapsed="false">
      <c r="I19" s="24"/>
    </row>
    <row r="20" customFormat="false" ht="15.75" hidden="false" customHeight="false" outlineLevel="0" collapsed="false">
      <c r="E20" s="25"/>
      <c r="F20" s="25"/>
      <c r="G20" s="25"/>
      <c r="H20" s="25"/>
      <c r="I20" s="24"/>
    </row>
    <row r="21" customFormat="false" ht="15.75" hidden="false" customHeight="false" outlineLevel="0" collapsed="false">
      <c r="E21" s="25"/>
      <c r="F21" s="25"/>
      <c r="G21" s="25"/>
      <c r="H21" s="25"/>
      <c r="I21" s="24"/>
    </row>
    <row r="22" customFormat="false" ht="15.75" hidden="false" customHeight="false" outlineLevel="0" collapsed="false">
      <c r="E22" s="25"/>
      <c r="F22" s="25"/>
      <c r="G22" s="25"/>
      <c r="H22" s="25"/>
      <c r="I22" s="24"/>
    </row>
    <row r="23" customFormat="false" ht="15" hidden="false" customHeight="false" outlineLevel="0" collapsed="false">
      <c r="I23" s="24"/>
    </row>
  </sheetData>
  <mergeCells count="9">
    <mergeCell ref="B1:I1"/>
    <mergeCell ref="B2:B4"/>
    <mergeCell ref="C2:C4"/>
    <mergeCell ref="D2:D4"/>
    <mergeCell ref="E2:I3"/>
    <mergeCell ref="J2:M3"/>
    <mergeCell ref="N2:N3"/>
    <mergeCell ref="O2:O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07:02Z</dcterms:created>
  <dc:creator>DS</dc:creator>
  <dc:description/>
  <dc:language>en-US</dc:language>
  <cp:lastModifiedBy>DS</cp:lastModifiedBy>
  <cp:lastPrinted>2022-02-02T07:51:15Z</cp:lastPrinted>
  <dcterms:modified xsi:type="dcterms:W3CDTF">2022-04-18T07:05:10Z</dcterms:modified>
  <cp:revision>0</cp:revision>
  <dc:subject/>
  <dc:title/>
</cp:coreProperties>
</file>